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87к.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698971.2216</v>
      </c>
      <c r="D19" s="19" t="n">
        <v>669276.8</v>
      </c>
      <c r="E19" s="19" t="n">
        <v>632443.73</v>
      </c>
      <c r="F19" s="20" t="n">
        <v>226884.16</v>
      </c>
      <c r="G19" s="21" t="n">
        <f aca="false">D19+D20-C19-F19-F20</f>
        <v>-1241484.561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85639.51</v>
      </c>
      <c r="E20" s="19" t="n">
        <v>260394.24</v>
      </c>
      <c r="F20" s="20" t="n">
        <v>270545.4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80254.73</v>
      </c>
      <c r="D21" s="20" t="n">
        <v>113996.21</v>
      </c>
      <c r="E21" s="20" t="n">
        <v>103988.24</v>
      </c>
      <c r="F21" s="20" t="n">
        <v>100999.82</v>
      </c>
      <c r="G21" s="21" t="n">
        <f aca="false">D21+D22-C21-F21-F22</f>
        <v>-291240.91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82447.02</v>
      </c>
      <c r="E22" s="18" t="n">
        <v>165707.43</v>
      </c>
      <c r="F22" s="18" t="n">
        <v>106429.59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079225.9516</v>
      </c>
      <c r="D24" s="26" t="n">
        <f aca="false">SUM(D19:D23)</f>
        <v>1251359.54</v>
      </c>
      <c r="E24" s="26" t="n">
        <f aca="false">SUM(E19:E23)</f>
        <v>1162533.64</v>
      </c>
      <c r="F24" s="26" t="n">
        <f aca="false">SUM(F19:F23)</f>
        <v>704859.06</v>
      </c>
      <c r="G24" s="26" t="n">
        <f aca="false">SUM(G19:G23)</f>
        <v>-1532725.471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47807.42</v>
      </c>
      <c r="D30" s="20" t="n">
        <v>44164.77</v>
      </c>
      <c r="E30" s="20" t="n">
        <v>14171.54</v>
      </c>
      <c r="F30" s="20" t="n">
        <v>47807.42</v>
      </c>
      <c r="G30" s="20" t="n">
        <f aca="false">C30-E30-F30</f>
        <v>-14171.54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99596.42</v>
      </c>
      <c r="D31" s="20" t="n">
        <v>281261.6</v>
      </c>
      <c r="E31" s="20" t="n">
        <v>99306.7</v>
      </c>
      <c r="F31" s="20" t="n">
        <v>299596.42</v>
      </c>
      <c r="G31" s="20" t="n">
        <f aca="false">C31-E31-F31</f>
        <v>-99306.7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24710.64</v>
      </c>
      <c r="D32" s="20" t="n">
        <v>214831.21</v>
      </c>
      <c r="E32" s="20" t="n">
        <v>65117.58</v>
      </c>
      <c r="F32" s="20" t="n">
        <v>144388.35</v>
      </c>
      <c r="G32" s="20" t="n">
        <f aca="false">C32-E32-F32</f>
        <v>15204.71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8327.56</v>
      </c>
      <c r="D33" s="20" t="n">
        <v>45534.39</v>
      </c>
      <c r="E33" s="20" t="n">
        <v>16713.65</v>
      </c>
      <c r="F33" s="20" t="n">
        <v>48327.56</v>
      </c>
      <c r="G33" s="20" t="n">
        <f aca="false">C33-E33-F33</f>
        <v>-16713.65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9958.16</v>
      </c>
      <c r="D36" s="20" t="n">
        <v>18770.15</v>
      </c>
      <c r="E36" s="20" t="n">
        <v>6309.1</v>
      </c>
      <c r="F36" s="20" t="n">
        <v>19958.16</v>
      </c>
      <c r="G36" s="20" t="n">
        <f aca="false">C36-E36-F36</f>
        <v>-6309.1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629.28</v>
      </c>
      <c r="D37" s="20" t="n">
        <v>3437.23</v>
      </c>
      <c r="E37" s="20" t="n">
        <v>1561.6</v>
      </c>
      <c r="F37" s="20" t="n">
        <v>3629.28</v>
      </c>
      <c r="G37" s="20" t="n">
        <f aca="false">C37-E37-F37</f>
        <v>-1561.6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8772.35</v>
      </c>
      <c r="D38" s="20" t="n">
        <v>15772.28</v>
      </c>
      <c r="E38" s="20" t="n">
        <v>9229.01</v>
      </c>
      <c r="F38" s="20" t="n">
        <v>18772.35</v>
      </c>
      <c r="G38" s="20" t="n">
        <f aca="false">C38-E38-F38</f>
        <v>-9229.01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0</v>
      </c>
      <c r="D40" s="20" t="n">
        <v>13.67</v>
      </c>
      <c r="E40" s="20" t="n">
        <v>8178.67</v>
      </c>
      <c r="F40" s="20" t="n">
        <v>0</v>
      </c>
      <c r="G40" s="20" t="n">
        <f aca="false">C40-E40-F40</f>
        <v>-8178.67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0</v>
      </c>
      <c r="D41" s="20" t="n">
        <v>5.34</v>
      </c>
      <c r="E41" s="20" t="n">
        <v>3972.58</v>
      </c>
      <c r="F41" s="20" t="n">
        <v>0</v>
      </c>
      <c r="G41" s="20" t="n">
        <f aca="false">C41-E41-F41</f>
        <v>-3972.58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88.04</v>
      </c>
      <c r="D44" s="20" t="n">
        <v>188.04</v>
      </c>
      <c r="E44" s="20" t="n">
        <v>0</v>
      </c>
      <c r="F44" s="20" t="n">
        <v>188.04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662989.87</v>
      </c>
      <c r="D45" s="32" t="n">
        <f aca="false">SUM(D30:D44)</f>
        <v>623978.68</v>
      </c>
      <c r="E45" s="32" t="n">
        <f aca="false">SUM(E30:E44)</f>
        <v>224560.43</v>
      </c>
      <c r="F45" s="32" t="n">
        <f aca="false">SUM(F30:F44)</f>
        <v>582667.58</v>
      </c>
      <c r="G45" s="32" t="n">
        <f aca="false">SUM(G30:G44)</f>
        <v>-144238.1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85138.35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43376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763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2043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3068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44388.35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929419.49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914349.41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786512.32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27837.09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47Z</dcterms:created>
  <dc:creator>Пользователь Windows</dc:creator>
  <dc:description/>
  <dc:language>en-US</dc:language>
  <cp:lastModifiedBy>Пользователь Windows</cp:lastModifiedBy>
  <dcterms:modified xsi:type="dcterms:W3CDTF">2017-03-29T21:25:47Z</dcterms:modified>
  <cp:revision>0</cp:revision>
  <dc:subject/>
  <dc:title/>
</cp:coreProperties>
</file>